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            A 1 Skf</t>
  </si>
  <si>
    <t xml:space="preserve">               Trestadsmatchen 20180613</t>
  </si>
  <si>
    <t xml:space="preserve">                      Linköping arrangör</t>
  </si>
  <si>
    <t xml:space="preserve"> </t>
  </si>
  <si>
    <t xml:space="preserve">Plac</t>
  </si>
  <si>
    <t xml:space="preserve">Namn</t>
  </si>
  <si>
    <t xml:space="preserve">Tot</t>
  </si>
  <si>
    <t xml:space="preserve">Std.med</t>
  </si>
  <si>
    <t xml:space="preserve">Per</t>
  </si>
  <si>
    <t xml:space="preserve">Andersson</t>
  </si>
  <si>
    <t xml:space="preserve">Link/A1 Skf</t>
  </si>
  <si>
    <t xml:space="preserve">S</t>
  </si>
  <si>
    <t xml:space="preserve">Henrik</t>
  </si>
  <si>
    <t xml:space="preserve">Silvervarg</t>
  </si>
  <si>
    <t xml:space="preserve">Link/Lskf</t>
  </si>
  <si>
    <t xml:space="preserve">Bo </t>
  </si>
  <si>
    <t xml:space="preserve">Ragnarsson</t>
  </si>
  <si>
    <t xml:space="preserve">Motala/Mjölby</t>
  </si>
  <si>
    <t xml:space="preserve">Stefan</t>
  </si>
  <si>
    <t xml:space="preserve">Schaadt</t>
  </si>
  <si>
    <t xml:space="preserve">Link/Saab</t>
  </si>
  <si>
    <t xml:space="preserve">Fredrik</t>
  </si>
  <si>
    <t xml:space="preserve">Hallgren</t>
  </si>
  <si>
    <t xml:space="preserve">Norrk/Npk</t>
  </si>
  <si>
    <t xml:space="preserve">Curt</t>
  </si>
  <si>
    <t xml:space="preserve">Ögren</t>
  </si>
  <si>
    <t xml:space="preserve">B</t>
  </si>
  <si>
    <t xml:space="preserve">Thomas</t>
  </si>
  <si>
    <t xml:space="preserve"> Mårdsskog</t>
  </si>
  <si>
    <t xml:space="preserve">Norrk/Åby</t>
  </si>
  <si>
    <t xml:space="preserve">Magnus </t>
  </si>
  <si>
    <t xml:space="preserve">Ström</t>
  </si>
  <si>
    <t xml:space="preserve">Mattias</t>
  </si>
  <si>
    <t xml:space="preserve">Borgström</t>
  </si>
  <si>
    <t xml:space="preserve">Mathias</t>
  </si>
  <si>
    <t xml:space="preserve">Jönsson</t>
  </si>
  <si>
    <t xml:space="preserve">Björn</t>
  </si>
  <si>
    <t xml:space="preserve">Almgren</t>
  </si>
  <si>
    <t xml:space="preserve">Jansson</t>
  </si>
  <si>
    <t xml:space="preserve">Benny</t>
  </si>
  <si>
    <t xml:space="preserve">Pettersson</t>
  </si>
  <si>
    <t xml:space="preserve">Linda</t>
  </si>
  <si>
    <t xml:space="preserve">Molin</t>
  </si>
  <si>
    <t xml:space="preserve">Jonas </t>
  </si>
  <si>
    <t xml:space="preserve">Törnberg</t>
  </si>
  <si>
    <t xml:space="preserve">Tony</t>
  </si>
  <si>
    <t xml:space="preserve">Borén</t>
  </si>
  <si>
    <t xml:space="preserve">Jooachim</t>
  </si>
  <si>
    <t xml:space="preserve">Törnfeldt</t>
  </si>
  <si>
    <t xml:space="preserve">Johan</t>
  </si>
  <si>
    <t xml:space="preserve">Molid</t>
  </si>
  <si>
    <t xml:space="preserve">Sten</t>
  </si>
  <si>
    <t xml:space="preserve">Ellis</t>
  </si>
  <si>
    <t xml:space="preserve">Göran</t>
  </si>
  <si>
    <t xml:space="preserve">Johansson</t>
  </si>
  <si>
    <t xml:space="preserve">Mjölby/Motala</t>
  </si>
  <si>
    <t xml:space="preserve">Rasmus</t>
  </si>
  <si>
    <t xml:space="preserve">Lina </t>
  </si>
  <si>
    <t xml:space="preserve">Franzén</t>
  </si>
  <si>
    <t xml:space="preserve">Mike</t>
  </si>
  <si>
    <t xml:space="preserve">Hörnqvist</t>
  </si>
  <si>
    <t xml:space="preserve">R</t>
  </si>
  <si>
    <t xml:space="preserve">Brink</t>
  </si>
  <si>
    <t xml:space="preserve">Tommy</t>
  </si>
  <si>
    <t xml:space="preserve">Jonsson</t>
  </si>
  <si>
    <t xml:space="preserve">Weideryd</t>
  </si>
  <si>
    <t xml:space="preserve">Andreas</t>
  </si>
  <si>
    <t xml:space="preserve">Lundin</t>
  </si>
  <si>
    <t xml:space="preserve">Mats</t>
  </si>
  <si>
    <t xml:space="preserve">Egnell</t>
  </si>
  <si>
    <t xml:space="preserve">Lars-Göran </t>
  </si>
  <si>
    <t xml:space="preserve">Liljergren</t>
  </si>
  <si>
    <t xml:space="preserve">Kjell</t>
  </si>
  <si>
    <t xml:space="preserve">Marco</t>
  </si>
  <si>
    <t xml:space="preserve">Gustafsson</t>
  </si>
  <si>
    <t xml:space="preserve">Jörgen </t>
  </si>
  <si>
    <t xml:space="preserve">Broman</t>
  </si>
  <si>
    <t xml:space="preserve">*</t>
  </si>
  <si>
    <t xml:space="preserve">* utom tävlan</t>
  </si>
  <si>
    <t xml:space="preserve">R räknas ej</t>
  </si>
  <si>
    <t xml:space="preserve">Trestadsmästerskapet</t>
  </si>
  <si>
    <t xml:space="preserve">Poäng</t>
  </si>
  <si>
    <t xml:space="preserve">Linköping</t>
  </si>
  <si>
    <t xml:space="preserve">Norrkö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42920</xdr:rowOff>
    </xdr:from>
    <xdr:to>
      <xdr:col>2</xdr:col>
      <xdr:colOff>36324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680" y="304920"/>
          <a:ext cx="936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</xdr:row>
      <xdr:rowOff>133200</xdr:rowOff>
    </xdr:from>
    <xdr:to>
      <xdr:col>12</xdr:col>
      <xdr:colOff>91080</xdr:colOff>
      <xdr:row>5</xdr:row>
      <xdr:rowOff>1980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5771520" y="295200"/>
          <a:ext cx="944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41"/>
    <col collapsed="false" customWidth="true" hidden="false" outlineLevel="0" max="5" min="4" style="0" width="16.42"/>
    <col collapsed="false" customWidth="true" hidden="false" outlineLevel="0" max="12" min="6" style="0" width="4.56"/>
    <col collapsed="false" customWidth="true" hidden="false" outlineLevel="0" max="13" min="13" style="1" width="7.56"/>
    <col collapsed="false" customWidth="true" hidden="false" outlineLevel="0" max="14" min="14" style="0" width="10.8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</row>
    <row r="3" customFormat="false" ht="23.25" hidden="false" customHeight="false" outlineLevel="0" collapsed="false">
      <c r="A3" s="2"/>
      <c r="B3" s="2"/>
      <c r="C3" s="2"/>
      <c r="D3" s="4" t="s">
        <v>0</v>
      </c>
      <c r="E3" s="2"/>
      <c r="F3" s="2"/>
      <c r="G3" s="2"/>
      <c r="H3" s="2"/>
      <c r="I3" s="2"/>
      <c r="J3" s="2"/>
      <c r="K3" s="2"/>
      <c r="L3" s="2"/>
      <c r="M3" s="3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</row>
    <row r="6" customFormat="false" ht="26.25" hidden="false" customHeight="true" outlineLevel="0" collapsed="false">
      <c r="A6" s="2"/>
      <c r="B6" s="5"/>
      <c r="C6" s="6" t="s">
        <v>1</v>
      </c>
      <c r="D6" s="6"/>
      <c r="E6" s="6"/>
      <c r="F6" s="7"/>
      <c r="G6" s="7"/>
      <c r="H6" s="7"/>
      <c r="I6" s="7"/>
      <c r="J6" s="5"/>
      <c r="K6" s="5"/>
      <c r="L6" s="5"/>
      <c r="M6" s="8"/>
      <c r="N6" s="5"/>
      <c r="O6" s="2"/>
    </row>
    <row r="7" customFormat="false" ht="26.25" hidden="false" customHeight="true" outlineLevel="0" collapsed="false">
      <c r="A7" s="2"/>
      <c r="B7" s="5"/>
      <c r="C7" s="6" t="s">
        <v>2</v>
      </c>
      <c r="D7" s="6"/>
      <c r="E7" s="6"/>
      <c r="F7" s="7"/>
      <c r="G7" s="7"/>
      <c r="H7" s="7" t="s">
        <v>3</v>
      </c>
      <c r="I7" s="7"/>
      <c r="J7" s="5"/>
      <c r="K7" s="5"/>
      <c r="L7" s="5"/>
      <c r="M7" s="8"/>
      <c r="N7" s="5"/>
      <c r="O7" s="2"/>
    </row>
    <row r="8" s="11" customFormat="true" ht="20.2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2"/>
    </row>
    <row r="9" s="11" customFormat="true" ht="18.75" hidden="false" customHeight="false" outlineLevel="0" collapsed="false">
      <c r="A9" s="2"/>
      <c r="B9" s="12" t="s">
        <v>4</v>
      </c>
      <c r="C9" s="12" t="s">
        <v>5</v>
      </c>
      <c r="D9" s="12"/>
      <c r="E9" s="12"/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3" t="s">
        <v>6</v>
      </c>
      <c r="N9" s="13" t="s">
        <v>7</v>
      </c>
    </row>
    <row r="10" s="11" customFormat="true" ht="18" hidden="false" customHeight="false" outlineLevel="0" collapsed="false">
      <c r="A10" s="2"/>
      <c r="B10" s="9" t="n">
        <v>1</v>
      </c>
      <c r="C10" s="9" t="s">
        <v>8</v>
      </c>
      <c r="D10" s="9" t="s">
        <v>9</v>
      </c>
      <c r="E10" s="14" t="s">
        <v>10</v>
      </c>
      <c r="F10" s="15" t="n">
        <v>46</v>
      </c>
      <c r="G10" s="14" t="n">
        <v>48</v>
      </c>
      <c r="H10" s="14" t="n">
        <v>50</v>
      </c>
      <c r="I10" s="14" t="n">
        <v>48</v>
      </c>
      <c r="J10" s="14" t="n">
        <v>48</v>
      </c>
      <c r="K10" s="14" t="n">
        <v>47</v>
      </c>
      <c r="L10" s="14" t="n">
        <v>49</v>
      </c>
      <c r="M10" s="16" t="n">
        <f aca="false">F10+G10+H10+I10+J10+K10+L10</f>
        <v>336</v>
      </c>
      <c r="N10" s="9" t="s">
        <v>11</v>
      </c>
      <c r="O10" s="17"/>
    </row>
    <row r="11" s="11" customFormat="true" ht="18" hidden="false" customHeight="false" outlineLevel="0" collapsed="false">
      <c r="A11" s="2"/>
      <c r="B11" s="9" t="n">
        <v>2</v>
      </c>
      <c r="C11" s="9" t="s">
        <v>12</v>
      </c>
      <c r="D11" s="9" t="s">
        <v>13</v>
      </c>
      <c r="E11" s="14" t="s">
        <v>14</v>
      </c>
      <c r="F11" s="14" t="n">
        <v>47</v>
      </c>
      <c r="G11" s="14" t="n">
        <v>48</v>
      </c>
      <c r="H11" s="18" t="n">
        <v>48</v>
      </c>
      <c r="I11" s="14" t="n">
        <v>48</v>
      </c>
      <c r="J11" s="14" t="n">
        <v>49</v>
      </c>
      <c r="K11" s="18" t="n">
        <v>48</v>
      </c>
      <c r="L11" s="14" t="n">
        <v>47</v>
      </c>
      <c r="M11" s="16" t="n">
        <f aca="false">F11+G11+H11+I11+J11+K11+L11</f>
        <v>335</v>
      </c>
      <c r="N11" s="9" t="s">
        <v>11</v>
      </c>
      <c r="O11" s="17"/>
    </row>
    <row r="12" s="11" customFormat="true" ht="18" hidden="false" customHeight="false" outlineLevel="0" collapsed="false">
      <c r="A12" s="0"/>
      <c r="B12" s="9" t="n">
        <v>3</v>
      </c>
      <c r="C12" s="14" t="s">
        <v>15</v>
      </c>
      <c r="D12" s="14" t="s">
        <v>16</v>
      </c>
      <c r="E12" s="14" t="s">
        <v>17</v>
      </c>
      <c r="F12" s="14" t="n">
        <v>46</v>
      </c>
      <c r="G12" s="14" t="n">
        <v>46</v>
      </c>
      <c r="H12" s="14" t="n">
        <v>46</v>
      </c>
      <c r="I12" s="14" t="n">
        <v>48</v>
      </c>
      <c r="J12" s="14" t="n">
        <v>49</v>
      </c>
      <c r="K12" s="14" t="n">
        <v>47</v>
      </c>
      <c r="L12" s="14" t="n">
        <v>49</v>
      </c>
      <c r="M12" s="16" t="n">
        <f aca="false">F12+G12+H12+I12+J12+K12+L12</f>
        <v>331</v>
      </c>
      <c r="N12" s="9" t="s">
        <v>11</v>
      </c>
      <c r="O12" s="17"/>
    </row>
    <row r="13" s="11" customFormat="true" ht="18" hidden="false" customHeight="false" outlineLevel="0" collapsed="false">
      <c r="A13" s="2"/>
      <c r="B13" s="9" t="n">
        <v>4</v>
      </c>
      <c r="C13" s="14" t="s">
        <v>18</v>
      </c>
      <c r="D13" s="14" t="s">
        <v>19</v>
      </c>
      <c r="E13" s="14" t="s">
        <v>20</v>
      </c>
      <c r="F13" s="15" t="n">
        <v>48</v>
      </c>
      <c r="G13" s="14" t="n">
        <v>47</v>
      </c>
      <c r="H13" s="14" t="n">
        <v>48</v>
      </c>
      <c r="I13" s="14" t="n">
        <v>46</v>
      </c>
      <c r="J13" s="14" t="n">
        <v>47</v>
      </c>
      <c r="K13" s="14" t="n">
        <v>47</v>
      </c>
      <c r="L13" s="14" t="n">
        <v>47</v>
      </c>
      <c r="M13" s="16" t="n">
        <f aca="false">F13+G13+H13+I13+J13+K13+L13</f>
        <v>330</v>
      </c>
      <c r="N13" s="9" t="s">
        <v>11</v>
      </c>
      <c r="O13" s="17"/>
    </row>
    <row r="14" s="11" customFormat="true" ht="18" hidden="false" customHeight="false" outlineLevel="0" collapsed="false">
      <c r="A14" s="0"/>
      <c r="B14" s="9" t="n">
        <v>5</v>
      </c>
      <c r="C14" s="14" t="s">
        <v>21</v>
      </c>
      <c r="D14" s="14" t="s">
        <v>22</v>
      </c>
      <c r="E14" s="14" t="s">
        <v>23</v>
      </c>
      <c r="F14" s="14" t="n">
        <v>49</v>
      </c>
      <c r="G14" s="14" t="n">
        <v>47</v>
      </c>
      <c r="H14" s="14" t="n">
        <v>46</v>
      </c>
      <c r="I14" s="14" t="n">
        <v>47</v>
      </c>
      <c r="J14" s="14" t="n">
        <v>48</v>
      </c>
      <c r="K14" s="14" t="n">
        <v>48</v>
      </c>
      <c r="L14" s="14" t="n">
        <v>45</v>
      </c>
      <c r="M14" s="16" t="n">
        <f aca="false">F14+G14+H14+I14+J14+K14+L14</f>
        <v>330</v>
      </c>
      <c r="N14" s="9" t="s">
        <v>11</v>
      </c>
      <c r="O14" s="17"/>
      <c r="P14" s="0"/>
      <c r="Q14" s="0"/>
    </row>
    <row r="15" s="11" customFormat="true" ht="18" hidden="false" customHeight="false" outlineLevel="0" collapsed="false">
      <c r="A15" s="2"/>
      <c r="B15" s="9" t="n">
        <v>6</v>
      </c>
      <c r="C15" s="14" t="s">
        <v>24</v>
      </c>
      <c r="D15" s="14" t="s">
        <v>25</v>
      </c>
      <c r="E15" s="14" t="s">
        <v>20</v>
      </c>
      <c r="F15" s="14" t="n">
        <v>48</v>
      </c>
      <c r="G15" s="14" t="n">
        <v>47</v>
      </c>
      <c r="H15" s="14" t="n">
        <v>45</v>
      </c>
      <c r="I15" s="14" t="n">
        <v>48</v>
      </c>
      <c r="J15" s="14" t="n">
        <v>46</v>
      </c>
      <c r="K15" s="14" t="n">
        <v>45</v>
      </c>
      <c r="L15" s="14" t="n">
        <v>50</v>
      </c>
      <c r="M15" s="16" t="n">
        <f aca="false">F15+G15+H15+I15+J15+K15+L15</f>
        <v>329</v>
      </c>
      <c r="N15" s="9" t="s">
        <v>26</v>
      </c>
      <c r="O15" s="19"/>
    </row>
    <row r="16" s="11" customFormat="true" ht="18" hidden="false" customHeight="true" outlineLevel="0" collapsed="false">
      <c r="A16" s="2"/>
      <c r="B16" s="9" t="n">
        <v>7</v>
      </c>
      <c r="C16" s="14" t="s">
        <v>27</v>
      </c>
      <c r="D16" s="14" t="s">
        <v>28</v>
      </c>
      <c r="E16" s="14" t="s">
        <v>29</v>
      </c>
      <c r="F16" s="15" t="n">
        <v>48</v>
      </c>
      <c r="G16" s="14" t="n">
        <v>48</v>
      </c>
      <c r="H16" s="14" t="n">
        <v>45</v>
      </c>
      <c r="I16" s="14" t="n">
        <v>47</v>
      </c>
      <c r="J16" s="14" t="n">
        <v>46</v>
      </c>
      <c r="K16" s="14" t="n">
        <v>46</v>
      </c>
      <c r="L16" s="14" t="n">
        <v>49</v>
      </c>
      <c r="M16" s="16" t="n">
        <f aca="false">F16+G16+H16+I16+J16+K16+L16</f>
        <v>329</v>
      </c>
      <c r="N16" s="9" t="s">
        <v>26</v>
      </c>
      <c r="O16" s="2"/>
      <c r="P16" s="0"/>
      <c r="Q16" s="0"/>
    </row>
    <row r="17" s="11" customFormat="true" ht="18" hidden="false" customHeight="true" outlineLevel="0" collapsed="false">
      <c r="A17" s="2"/>
      <c r="B17" s="9" t="n">
        <v>8</v>
      </c>
      <c r="C17" s="14" t="s">
        <v>30</v>
      </c>
      <c r="D17" s="14" t="s">
        <v>31</v>
      </c>
      <c r="E17" s="14" t="s">
        <v>23</v>
      </c>
      <c r="F17" s="14" t="n">
        <v>49</v>
      </c>
      <c r="G17" s="14" t="n">
        <v>48</v>
      </c>
      <c r="H17" s="14" t="n">
        <v>45</v>
      </c>
      <c r="I17" s="14" t="n">
        <v>48</v>
      </c>
      <c r="J17" s="14" t="n">
        <v>45</v>
      </c>
      <c r="K17" s="14" t="n">
        <v>46</v>
      </c>
      <c r="L17" s="14" t="n">
        <v>48</v>
      </c>
      <c r="M17" s="16" t="n">
        <f aca="false">F17+G17+H17+I17+J17+K17+L17</f>
        <v>329</v>
      </c>
      <c r="N17" s="9" t="s">
        <v>26</v>
      </c>
      <c r="O17" s="17"/>
      <c r="P17" s="0"/>
      <c r="Q17" s="0"/>
    </row>
    <row r="18" s="11" customFormat="true" ht="18" hidden="false" customHeight="true" outlineLevel="0" collapsed="false">
      <c r="A18" s="0"/>
      <c r="B18" s="9" t="n">
        <v>9</v>
      </c>
      <c r="C18" s="14" t="s">
        <v>32</v>
      </c>
      <c r="D18" s="14" t="s">
        <v>33</v>
      </c>
      <c r="E18" s="14" t="s">
        <v>14</v>
      </c>
      <c r="F18" s="14" t="n">
        <v>46</v>
      </c>
      <c r="G18" s="14" t="n">
        <v>47</v>
      </c>
      <c r="H18" s="14" t="n">
        <v>46</v>
      </c>
      <c r="I18" s="14" t="n">
        <v>49</v>
      </c>
      <c r="J18" s="14" t="n">
        <v>47</v>
      </c>
      <c r="K18" s="14" t="n">
        <v>46</v>
      </c>
      <c r="L18" s="14" t="n">
        <v>46</v>
      </c>
      <c r="M18" s="16" t="n">
        <f aca="false">F18+G18+H18+I18+J18+K18+L18</f>
        <v>327</v>
      </c>
      <c r="N18" s="9" t="s">
        <v>26</v>
      </c>
      <c r="O18" s="17"/>
    </row>
    <row r="19" s="11" customFormat="true" ht="18" hidden="false" customHeight="true" outlineLevel="0" collapsed="false">
      <c r="A19" s="0"/>
      <c r="B19" s="9" t="n">
        <v>10</v>
      </c>
      <c r="C19" s="9" t="s">
        <v>34</v>
      </c>
      <c r="D19" s="9" t="s">
        <v>35</v>
      </c>
      <c r="E19" s="14" t="s">
        <v>29</v>
      </c>
      <c r="F19" s="14" t="n">
        <v>46</v>
      </c>
      <c r="G19" s="14" t="n">
        <v>47</v>
      </c>
      <c r="H19" s="14" t="n">
        <v>45</v>
      </c>
      <c r="I19" s="14" t="n">
        <v>47</v>
      </c>
      <c r="J19" s="14" t="n">
        <v>48</v>
      </c>
      <c r="K19" s="14" t="n">
        <v>49</v>
      </c>
      <c r="L19" s="14" t="n">
        <v>45</v>
      </c>
      <c r="M19" s="16" t="n">
        <f aca="false">F19+G19+H19+I19+J19+K19+L19</f>
        <v>327</v>
      </c>
      <c r="N19" s="9" t="s">
        <v>26</v>
      </c>
      <c r="O19" s="17"/>
      <c r="P19" s="0"/>
      <c r="Q19" s="0"/>
    </row>
    <row r="20" customFormat="false" ht="18" hidden="false" customHeight="true" outlineLevel="0" collapsed="false">
      <c r="B20" s="9" t="n">
        <v>11</v>
      </c>
      <c r="C20" s="9" t="s">
        <v>36</v>
      </c>
      <c r="D20" s="9" t="s">
        <v>37</v>
      </c>
      <c r="E20" s="14" t="s">
        <v>23</v>
      </c>
      <c r="F20" s="14" t="n">
        <v>47</v>
      </c>
      <c r="G20" s="14" t="n">
        <v>47</v>
      </c>
      <c r="H20" s="14" t="n">
        <v>45</v>
      </c>
      <c r="I20" s="14" t="n">
        <v>47</v>
      </c>
      <c r="J20" s="14" t="n">
        <v>46</v>
      </c>
      <c r="K20" s="14" t="n">
        <v>46</v>
      </c>
      <c r="L20" s="14" t="n">
        <v>47</v>
      </c>
      <c r="M20" s="16" t="n">
        <f aca="false">F20+G20+H20+I20+J20+K20+L20</f>
        <v>325</v>
      </c>
      <c r="N20" s="9" t="s">
        <v>26</v>
      </c>
      <c r="O20" s="19"/>
    </row>
    <row r="21" s="11" customFormat="true" ht="18" hidden="false" customHeight="false" outlineLevel="0" collapsed="false">
      <c r="A21" s="0"/>
      <c r="B21" s="9" t="n">
        <v>12</v>
      </c>
      <c r="C21" s="9" t="s">
        <v>32</v>
      </c>
      <c r="D21" s="9" t="s">
        <v>38</v>
      </c>
      <c r="E21" s="9" t="s">
        <v>29</v>
      </c>
      <c r="F21" s="9" t="n">
        <v>48</v>
      </c>
      <c r="G21" s="9" t="n">
        <v>44</v>
      </c>
      <c r="H21" s="9" t="n">
        <v>47</v>
      </c>
      <c r="I21" s="9" t="n">
        <v>47</v>
      </c>
      <c r="J21" s="9" t="n">
        <v>47</v>
      </c>
      <c r="K21" s="9" t="n">
        <v>47</v>
      </c>
      <c r="L21" s="9" t="n">
        <v>45</v>
      </c>
      <c r="M21" s="16" t="n">
        <f aca="false">F21+G21+H21+I21+J21+K21+L21</f>
        <v>325</v>
      </c>
      <c r="N21" s="9" t="s">
        <v>26</v>
      </c>
      <c r="O21" s="17"/>
      <c r="P21" s="0"/>
      <c r="Q21" s="0"/>
    </row>
    <row r="22" s="11" customFormat="true" ht="18" hidden="false" customHeight="false" outlineLevel="0" collapsed="false">
      <c r="A22" s="2"/>
      <c r="B22" s="9" t="n">
        <v>13</v>
      </c>
      <c r="C22" s="9" t="s">
        <v>39</v>
      </c>
      <c r="D22" s="9" t="s">
        <v>40</v>
      </c>
      <c r="E22" s="9" t="s">
        <v>14</v>
      </c>
      <c r="F22" s="14" t="n">
        <v>46</v>
      </c>
      <c r="G22" s="14" t="n">
        <v>46</v>
      </c>
      <c r="H22" s="14" t="n">
        <v>48</v>
      </c>
      <c r="I22" s="14" t="n">
        <v>47</v>
      </c>
      <c r="J22" s="14" t="n">
        <v>45</v>
      </c>
      <c r="K22" s="14" t="n">
        <v>45</v>
      </c>
      <c r="L22" s="14" t="n">
        <v>47</v>
      </c>
      <c r="M22" s="16" t="n">
        <f aca="false">F22+G22+H22+I22+J22+K22+L22</f>
        <v>324</v>
      </c>
      <c r="N22" s="9" t="s">
        <v>26</v>
      </c>
      <c r="O22" s="2"/>
    </row>
    <row r="23" s="11" customFormat="true" ht="18" hidden="false" customHeight="false" outlineLevel="0" collapsed="false">
      <c r="A23" s="0"/>
      <c r="B23" s="9" t="n">
        <v>14</v>
      </c>
      <c r="C23" s="9" t="s">
        <v>41</v>
      </c>
      <c r="D23" s="9" t="s">
        <v>42</v>
      </c>
      <c r="E23" s="14" t="s">
        <v>20</v>
      </c>
      <c r="F23" s="14" t="n">
        <v>47</v>
      </c>
      <c r="G23" s="14" t="n">
        <v>44</v>
      </c>
      <c r="H23" s="14" t="n">
        <v>47</v>
      </c>
      <c r="I23" s="14" t="n">
        <v>45</v>
      </c>
      <c r="J23" s="14" t="n">
        <v>46</v>
      </c>
      <c r="K23" s="14" t="n">
        <v>49</v>
      </c>
      <c r="L23" s="14" t="n">
        <v>46</v>
      </c>
      <c r="M23" s="16" t="n">
        <f aca="false">F23+G23+H23+I23+J23+K23+L23</f>
        <v>324</v>
      </c>
      <c r="N23" s="9" t="s">
        <v>26</v>
      </c>
      <c r="O23" s="17"/>
    </row>
    <row r="24" s="11" customFormat="true" ht="18" hidden="false" customHeight="false" outlineLevel="0" collapsed="false">
      <c r="A24" s="0"/>
      <c r="B24" s="9" t="n">
        <v>15</v>
      </c>
      <c r="C24" s="9" t="s">
        <v>43</v>
      </c>
      <c r="D24" s="9" t="s">
        <v>44</v>
      </c>
      <c r="E24" s="14" t="s">
        <v>14</v>
      </c>
      <c r="F24" s="14" t="n">
        <v>49</v>
      </c>
      <c r="G24" s="14" t="n">
        <v>47</v>
      </c>
      <c r="H24" s="14" t="n">
        <v>42</v>
      </c>
      <c r="I24" s="14" t="n">
        <v>46</v>
      </c>
      <c r="J24" s="14" t="n">
        <v>46</v>
      </c>
      <c r="K24" s="14" t="n">
        <v>47</v>
      </c>
      <c r="L24" s="14" t="n">
        <v>46</v>
      </c>
      <c r="M24" s="16" t="n">
        <f aca="false">F24+G24+H24+I24+J24+K24+L24</f>
        <v>323</v>
      </c>
      <c r="N24" s="9" t="s">
        <v>26</v>
      </c>
      <c r="O24" s="17"/>
    </row>
    <row r="25" s="11" customFormat="true" ht="18" hidden="false" customHeight="true" outlineLevel="0" collapsed="false">
      <c r="A25" s="0"/>
      <c r="B25" s="9" t="n">
        <v>16</v>
      </c>
      <c r="C25" s="9" t="s">
        <v>45</v>
      </c>
      <c r="D25" s="9" t="s">
        <v>46</v>
      </c>
      <c r="E25" s="14" t="s">
        <v>29</v>
      </c>
      <c r="F25" s="14" t="n">
        <v>46</v>
      </c>
      <c r="G25" s="14" t="n">
        <v>47</v>
      </c>
      <c r="H25" s="14" t="n">
        <v>47</v>
      </c>
      <c r="I25" s="14" t="n">
        <v>45</v>
      </c>
      <c r="J25" s="14" t="n">
        <v>45</v>
      </c>
      <c r="K25" s="14" t="n">
        <v>47</v>
      </c>
      <c r="L25" s="14" t="n">
        <v>46</v>
      </c>
      <c r="M25" s="16" t="n">
        <f aca="false">F25+G25+H25+I25+J25+K25+L25</f>
        <v>323</v>
      </c>
      <c r="N25" s="9" t="s">
        <v>26</v>
      </c>
      <c r="O25" s="17"/>
      <c r="P25" s="0"/>
      <c r="Q25" s="0"/>
    </row>
    <row r="26" customFormat="false" ht="18" hidden="false" customHeight="true" outlineLevel="0" collapsed="false">
      <c r="A26" s="2"/>
      <c r="B26" s="9" t="n">
        <v>17</v>
      </c>
      <c r="C26" s="9" t="s">
        <v>47</v>
      </c>
      <c r="D26" s="9" t="s">
        <v>48</v>
      </c>
      <c r="E26" s="14" t="s">
        <v>20</v>
      </c>
      <c r="F26" s="14" t="n">
        <v>44</v>
      </c>
      <c r="G26" s="14" t="n">
        <v>48</v>
      </c>
      <c r="H26" s="14" t="n">
        <v>45</v>
      </c>
      <c r="I26" s="14" t="n">
        <v>46</v>
      </c>
      <c r="J26" s="14" t="n">
        <v>45</v>
      </c>
      <c r="K26" s="14" t="n">
        <v>50</v>
      </c>
      <c r="L26" s="14" t="n">
        <v>45</v>
      </c>
      <c r="M26" s="16" t="n">
        <f aca="false">F26+G26+H26+I26+J26+K26+L26</f>
        <v>323</v>
      </c>
      <c r="N26" s="9" t="s">
        <v>26</v>
      </c>
      <c r="O26" s="2"/>
      <c r="P26" s="11"/>
      <c r="Q26" s="11"/>
    </row>
    <row r="27" customFormat="false" ht="18" hidden="false" customHeight="true" outlineLevel="0" collapsed="false">
      <c r="A27" s="2"/>
      <c r="B27" s="9" t="n">
        <v>18</v>
      </c>
      <c r="C27" s="9" t="s">
        <v>49</v>
      </c>
      <c r="D27" s="9" t="s">
        <v>50</v>
      </c>
      <c r="E27" s="14" t="s">
        <v>20</v>
      </c>
      <c r="F27" s="14" t="n">
        <v>41</v>
      </c>
      <c r="G27" s="14" t="n">
        <v>47</v>
      </c>
      <c r="H27" s="14" t="n">
        <v>46</v>
      </c>
      <c r="I27" s="14" t="n">
        <v>46</v>
      </c>
      <c r="J27" s="14" t="n">
        <v>48</v>
      </c>
      <c r="K27" s="14" t="n">
        <v>47</v>
      </c>
      <c r="L27" s="14" t="n">
        <v>47</v>
      </c>
      <c r="M27" s="16" t="n">
        <f aca="false">F27+G27+H27+I27+J27+K27+L27</f>
        <v>322</v>
      </c>
      <c r="N27" s="9" t="s">
        <v>26</v>
      </c>
      <c r="O27" s="2"/>
      <c r="P27" s="11"/>
      <c r="Q27" s="11"/>
    </row>
    <row r="28" customFormat="false" ht="18" hidden="false" customHeight="true" outlineLevel="0" collapsed="false">
      <c r="A28" s="2"/>
      <c r="B28" s="9" t="n">
        <v>19</v>
      </c>
      <c r="C28" s="20" t="s">
        <v>51</v>
      </c>
      <c r="D28" s="9" t="s">
        <v>52</v>
      </c>
      <c r="E28" s="14" t="s">
        <v>23</v>
      </c>
      <c r="F28" s="14" t="n">
        <v>48</v>
      </c>
      <c r="G28" s="14" t="n">
        <v>44</v>
      </c>
      <c r="H28" s="14" t="n">
        <v>46</v>
      </c>
      <c r="I28" s="14" t="n">
        <v>46</v>
      </c>
      <c r="J28" s="14" t="n">
        <v>47</v>
      </c>
      <c r="K28" s="14" t="n">
        <v>46</v>
      </c>
      <c r="L28" s="14" t="n">
        <v>45</v>
      </c>
      <c r="M28" s="16" t="n">
        <f aca="false">F28+G28+H28+I28+J28+K28+L28</f>
        <v>322</v>
      </c>
      <c r="N28" s="9" t="s">
        <v>26</v>
      </c>
      <c r="O28" s="2"/>
    </row>
    <row r="29" customFormat="false" ht="18" hidden="false" customHeight="true" outlineLevel="0" collapsed="false">
      <c r="A29" s="2"/>
      <c r="B29" s="9" t="n">
        <v>20</v>
      </c>
      <c r="C29" s="9" t="s">
        <v>53</v>
      </c>
      <c r="D29" s="9" t="s">
        <v>54</v>
      </c>
      <c r="E29" s="14" t="s">
        <v>55</v>
      </c>
      <c r="F29" s="14" t="n">
        <v>46</v>
      </c>
      <c r="G29" s="14" t="n">
        <v>48</v>
      </c>
      <c r="H29" s="14" t="n">
        <v>46</v>
      </c>
      <c r="I29" s="14" t="n">
        <v>45</v>
      </c>
      <c r="J29" s="14" t="n">
        <v>43</v>
      </c>
      <c r="K29" s="14" t="n">
        <v>45</v>
      </c>
      <c r="L29" s="14" t="n">
        <v>47</v>
      </c>
      <c r="M29" s="16" t="n">
        <f aca="false">F29+G29+H29+I29+J29+K29+L29</f>
        <v>320</v>
      </c>
      <c r="N29" s="9"/>
      <c r="O29" s="17"/>
      <c r="P29" s="11"/>
      <c r="Q29" s="11"/>
    </row>
    <row r="30" customFormat="false" ht="18" hidden="false" customHeight="true" outlineLevel="0" collapsed="false">
      <c r="B30" s="9" t="n">
        <v>21</v>
      </c>
      <c r="C30" s="9" t="s">
        <v>56</v>
      </c>
      <c r="D30" s="9" t="s">
        <v>40</v>
      </c>
      <c r="E30" s="14" t="s">
        <v>17</v>
      </c>
      <c r="F30" s="14" t="n">
        <v>40</v>
      </c>
      <c r="G30" s="14" t="n">
        <v>46</v>
      </c>
      <c r="H30" s="14" t="n">
        <v>48</v>
      </c>
      <c r="I30" s="14" t="n">
        <v>46</v>
      </c>
      <c r="J30" s="14" t="n">
        <v>44</v>
      </c>
      <c r="K30" s="14" t="n">
        <v>45</v>
      </c>
      <c r="L30" s="14" t="n">
        <v>49</v>
      </c>
      <c r="M30" s="16" t="n">
        <f aca="false">F30+G30+H30+I30+J30+K30+L30</f>
        <v>318</v>
      </c>
      <c r="N30" s="9"/>
      <c r="O30" s="17"/>
      <c r="P30" s="11"/>
      <c r="Q30" s="11"/>
    </row>
    <row r="31" customFormat="false" ht="18" hidden="false" customHeight="true" outlineLevel="0" collapsed="false">
      <c r="B31" s="9" t="n">
        <v>22</v>
      </c>
      <c r="C31" s="9" t="s">
        <v>57</v>
      </c>
      <c r="D31" s="9" t="s">
        <v>58</v>
      </c>
      <c r="E31" s="14" t="s">
        <v>29</v>
      </c>
      <c r="F31" s="14" t="n">
        <v>46</v>
      </c>
      <c r="G31" s="14" t="n">
        <v>47</v>
      </c>
      <c r="H31" s="14" t="n">
        <v>43</v>
      </c>
      <c r="I31" s="14" t="n">
        <v>47</v>
      </c>
      <c r="J31" s="14" t="n">
        <v>45</v>
      </c>
      <c r="K31" s="14" t="n">
        <v>48</v>
      </c>
      <c r="L31" s="14" t="n">
        <v>42</v>
      </c>
      <c r="M31" s="16" t="n">
        <f aca="false">F31+G31+H31+I31+J31+K31+L31</f>
        <v>318</v>
      </c>
      <c r="N31" s="9"/>
      <c r="O31" s="17"/>
    </row>
    <row r="32" customFormat="false" ht="18" hidden="false" customHeight="true" outlineLevel="0" collapsed="false">
      <c r="A32" s="2"/>
      <c r="B32" s="9" t="n">
        <v>23</v>
      </c>
      <c r="C32" s="9" t="s">
        <v>59</v>
      </c>
      <c r="D32" s="9" t="s">
        <v>60</v>
      </c>
      <c r="E32" s="14" t="s">
        <v>14</v>
      </c>
      <c r="F32" s="14" t="n">
        <v>45</v>
      </c>
      <c r="G32" s="14" t="n">
        <v>46</v>
      </c>
      <c r="H32" s="14" t="n">
        <v>46</v>
      </c>
      <c r="I32" s="14" t="n">
        <v>46</v>
      </c>
      <c r="J32" s="14" t="n">
        <v>48</v>
      </c>
      <c r="K32" s="14" t="n">
        <v>41</v>
      </c>
      <c r="L32" s="14" t="n">
        <v>45</v>
      </c>
      <c r="M32" s="16" t="n">
        <f aca="false">F32+G32+H32+I32+J32+K32+L32</f>
        <v>317</v>
      </c>
      <c r="N32" s="9" t="s">
        <v>61</v>
      </c>
      <c r="O32" s="17"/>
    </row>
    <row r="33" customFormat="false" ht="18" hidden="false" customHeight="true" outlineLevel="0" collapsed="false">
      <c r="A33" s="2"/>
      <c r="B33" s="9" t="n">
        <v>24</v>
      </c>
      <c r="C33" s="9" t="s">
        <v>41</v>
      </c>
      <c r="D33" s="9" t="s">
        <v>62</v>
      </c>
      <c r="E33" s="14" t="s">
        <v>14</v>
      </c>
      <c r="F33" s="14" t="n">
        <v>45</v>
      </c>
      <c r="G33" s="14" t="n">
        <v>42</v>
      </c>
      <c r="H33" s="14" t="n">
        <v>47</v>
      </c>
      <c r="I33" s="14" t="n">
        <v>48</v>
      </c>
      <c r="J33" s="14" t="n">
        <v>46</v>
      </c>
      <c r="K33" s="14" t="n">
        <v>45</v>
      </c>
      <c r="L33" s="14" t="n">
        <v>44</v>
      </c>
      <c r="M33" s="16" t="n">
        <f aca="false">F33+G33+H33+I33+J33+K33+L33</f>
        <v>317</v>
      </c>
      <c r="N33" s="9" t="s">
        <v>61</v>
      </c>
      <c r="O33" s="2"/>
      <c r="P33" s="11"/>
      <c r="Q33" s="11"/>
    </row>
    <row r="34" customFormat="false" ht="18" hidden="false" customHeight="true" outlineLevel="0" collapsed="false">
      <c r="B34" s="9" t="n">
        <v>25</v>
      </c>
      <c r="C34" s="9" t="s">
        <v>63</v>
      </c>
      <c r="D34" s="9" t="s">
        <v>64</v>
      </c>
      <c r="E34" s="14" t="s">
        <v>23</v>
      </c>
      <c r="F34" s="14" t="n">
        <v>41</v>
      </c>
      <c r="G34" s="14" t="n">
        <v>46</v>
      </c>
      <c r="H34" s="14" t="n">
        <v>44</v>
      </c>
      <c r="I34" s="14" t="n">
        <v>46</v>
      </c>
      <c r="J34" s="14" t="n">
        <v>43</v>
      </c>
      <c r="K34" s="14" t="n">
        <v>45</v>
      </c>
      <c r="L34" s="14" t="n">
        <v>45</v>
      </c>
      <c r="M34" s="16" t="n">
        <f aca="false">F34+G34+H34+I34+J34+K34+L34</f>
        <v>310</v>
      </c>
      <c r="N34" s="9"/>
    </row>
    <row r="35" customFormat="false" ht="18" hidden="false" customHeight="true" outlineLevel="0" collapsed="false">
      <c r="A35" s="2"/>
      <c r="B35" s="9" t="n">
        <v>26</v>
      </c>
      <c r="C35" s="9" t="s">
        <v>30</v>
      </c>
      <c r="D35" s="9" t="s">
        <v>65</v>
      </c>
      <c r="E35" s="14" t="s">
        <v>17</v>
      </c>
      <c r="F35" s="15" t="n">
        <v>46</v>
      </c>
      <c r="G35" s="14" t="n">
        <v>38</v>
      </c>
      <c r="H35" s="14" t="n">
        <v>46</v>
      </c>
      <c r="I35" s="14" t="n">
        <v>47</v>
      </c>
      <c r="J35" s="14" t="n">
        <v>49</v>
      </c>
      <c r="K35" s="14" t="n">
        <v>40</v>
      </c>
      <c r="L35" s="14" t="n">
        <v>44</v>
      </c>
      <c r="M35" s="16" t="n">
        <f aca="false">F35+G35+H35+I35+J35+K35+L35</f>
        <v>310</v>
      </c>
      <c r="N35" s="9"/>
      <c r="O35" s="2"/>
    </row>
    <row r="36" customFormat="false" ht="18" hidden="false" customHeight="true" outlineLevel="0" collapsed="false">
      <c r="B36" s="9" t="n">
        <v>27</v>
      </c>
      <c r="C36" s="9" t="s">
        <v>66</v>
      </c>
      <c r="D36" s="9" t="s">
        <v>67</v>
      </c>
      <c r="E36" s="14" t="s">
        <v>29</v>
      </c>
      <c r="F36" s="14" t="n">
        <v>44</v>
      </c>
      <c r="G36" s="14" t="n">
        <v>45</v>
      </c>
      <c r="H36" s="14" t="n">
        <v>43</v>
      </c>
      <c r="I36" s="14" t="n">
        <v>41</v>
      </c>
      <c r="J36" s="14" t="n">
        <v>47</v>
      </c>
      <c r="K36" s="14" t="n">
        <v>43</v>
      </c>
      <c r="L36" s="14" t="n">
        <v>46</v>
      </c>
      <c r="M36" s="16" t="n">
        <f aca="false">F36+G36+H36+I36+J36+K36+L36</f>
        <v>309</v>
      </c>
      <c r="N36" s="9" t="s">
        <v>61</v>
      </c>
      <c r="O36" s="19"/>
    </row>
    <row r="37" customFormat="false" ht="18" hidden="false" customHeight="true" outlineLevel="0" collapsed="false">
      <c r="A37" s="2"/>
      <c r="B37" s="9" t="n">
        <v>28</v>
      </c>
      <c r="C37" s="9" t="s">
        <v>68</v>
      </c>
      <c r="D37" s="9" t="s">
        <v>69</v>
      </c>
      <c r="E37" s="14" t="s">
        <v>17</v>
      </c>
      <c r="F37" s="14" t="n">
        <v>44</v>
      </c>
      <c r="G37" s="14" t="n">
        <v>45</v>
      </c>
      <c r="H37" s="14" t="n">
        <v>44</v>
      </c>
      <c r="I37" s="14" t="n">
        <v>44</v>
      </c>
      <c r="J37" s="14" t="n">
        <v>43</v>
      </c>
      <c r="K37" s="14" t="n">
        <v>43</v>
      </c>
      <c r="L37" s="14" t="n">
        <v>45</v>
      </c>
      <c r="M37" s="16" t="n">
        <f aca="false">F37+G37+H37+I37+J37+K37+L37</f>
        <v>308</v>
      </c>
      <c r="N37" s="9"/>
      <c r="O37" s="19"/>
    </row>
    <row r="38" customFormat="false" ht="18" hidden="false" customHeight="true" outlineLevel="0" collapsed="false">
      <c r="B38" s="9" t="n">
        <v>29</v>
      </c>
      <c r="C38" s="9" t="s">
        <v>70</v>
      </c>
      <c r="D38" s="9" t="s">
        <v>71</v>
      </c>
      <c r="E38" s="14" t="s">
        <v>23</v>
      </c>
      <c r="F38" s="14" t="n">
        <v>45</v>
      </c>
      <c r="G38" s="14" t="n">
        <v>47</v>
      </c>
      <c r="H38" s="14" t="n">
        <v>42</v>
      </c>
      <c r="I38" s="14" t="n">
        <v>44</v>
      </c>
      <c r="J38" s="14" t="n">
        <v>43</v>
      </c>
      <c r="K38" s="14" t="n">
        <v>40</v>
      </c>
      <c r="L38" s="14" t="n">
        <v>44</v>
      </c>
      <c r="M38" s="16" t="n">
        <f aca="false">F38+G38+H38+I38+J38+K38+L38</f>
        <v>305</v>
      </c>
      <c r="N38" s="9" t="s">
        <v>61</v>
      </c>
    </row>
    <row r="39" customFormat="false" ht="18" hidden="false" customHeight="true" outlineLevel="0" collapsed="false">
      <c r="A39" s="2"/>
      <c r="B39" s="9" t="n">
        <v>30</v>
      </c>
      <c r="C39" s="9" t="s">
        <v>72</v>
      </c>
      <c r="D39" s="9" t="s">
        <v>64</v>
      </c>
      <c r="E39" s="14" t="s">
        <v>55</v>
      </c>
      <c r="F39" s="14" t="n">
        <v>43</v>
      </c>
      <c r="G39" s="14" t="n">
        <v>42</v>
      </c>
      <c r="H39" s="14" t="n">
        <v>42</v>
      </c>
      <c r="I39" s="14" t="n">
        <v>45</v>
      </c>
      <c r="J39" s="14" t="n">
        <v>39</v>
      </c>
      <c r="K39" s="14" t="n">
        <v>45</v>
      </c>
      <c r="L39" s="14" t="n">
        <v>43</v>
      </c>
      <c r="M39" s="16" t="n">
        <f aca="false">F39+G39+H39+I39+J39+K39+L39</f>
        <v>299</v>
      </c>
      <c r="N39" s="9"/>
      <c r="O39" s="2"/>
      <c r="P39" s="11"/>
      <c r="Q39" s="11"/>
    </row>
    <row r="40" customFormat="false" ht="18" hidden="false" customHeight="true" outlineLevel="0" collapsed="false">
      <c r="A40" s="2"/>
      <c r="B40" s="9" t="n">
        <v>31</v>
      </c>
      <c r="C40" s="9" t="s">
        <v>73</v>
      </c>
      <c r="D40" s="9" t="s">
        <v>74</v>
      </c>
      <c r="E40" s="14" t="s">
        <v>17</v>
      </c>
      <c r="F40" s="9" t="n">
        <v>41</v>
      </c>
      <c r="G40" s="9" t="n">
        <v>42</v>
      </c>
      <c r="H40" s="9" t="n">
        <v>33</v>
      </c>
      <c r="I40" s="9" t="n">
        <v>45</v>
      </c>
      <c r="J40" s="9" t="n">
        <v>45</v>
      </c>
      <c r="K40" s="9" t="n">
        <v>42</v>
      </c>
      <c r="L40" s="9" t="n">
        <v>45</v>
      </c>
      <c r="M40" s="16" t="n">
        <f aca="false">F40+G40+H40+I40+J40+K40+L40</f>
        <v>293</v>
      </c>
      <c r="N40" s="9"/>
      <c r="O40" s="2"/>
    </row>
    <row r="41" customFormat="false" ht="18" hidden="false" customHeight="true" outlineLevel="0" collapsed="false">
      <c r="A41" s="2"/>
      <c r="B41" s="9"/>
      <c r="C41" s="9"/>
      <c r="D41" s="9"/>
      <c r="E41" s="14"/>
      <c r="F41" s="21"/>
      <c r="G41" s="9"/>
      <c r="H41" s="9"/>
      <c r="I41" s="9"/>
      <c r="J41" s="9"/>
      <c r="K41" s="9"/>
      <c r="L41" s="9"/>
      <c r="M41" s="16"/>
      <c r="N41" s="9"/>
      <c r="O41" s="2"/>
    </row>
    <row r="42" customFormat="false" ht="18" hidden="false" customHeight="true" outlineLevel="0" collapsed="false">
      <c r="B42" s="9"/>
      <c r="C42" s="9" t="s">
        <v>75</v>
      </c>
      <c r="D42" s="9" t="s">
        <v>76</v>
      </c>
      <c r="E42" s="9" t="s">
        <v>20</v>
      </c>
      <c r="F42" s="9" t="n">
        <v>44</v>
      </c>
      <c r="G42" s="9" t="n">
        <v>45</v>
      </c>
      <c r="H42" s="9" t="n">
        <v>45</v>
      </c>
      <c r="I42" s="9" t="n">
        <v>47</v>
      </c>
      <c r="J42" s="9" t="n">
        <v>46</v>
      </c>
      <c r="K42" s="9" t="n">
        <v>44</v>
      </c>
      <c r="L42" s="9" t="n">
        <v>44</v>
      </c>
      <c r="M42" s="16" t="n">
        <f aca="false">F42+G42+H42+I42+J42+K42+L42</f>
        <v>315</v>
      </c>
      <c r="N42" s="9" t="s">
        <v>77</v>
      </c>
      <c r="O42" s="19"/>
    </row>
    <row r="43" customFormat="false" ht="12.75" hidden="false" customHeight="false" outlineLevel="0" collapsed="false">
      <c r="B43" s="22" t="s">
        <v>78</v>
      </c>
    </row>
    <row r="44" customFormat="false" ht="18" hidden="false" customHeight="true" outlineLevel="0" collapsed="false">
      <c r="B44" s="22" t="s">
        <v>79</v>
      </c>
    </row>
    <row r="47" customFormat="false" ht="33" hidden="false" customHeight="false" outlineLevel="0" collapsed="false">
      <c r="B47" s="23" t="s">
        <v>80</v>
      </c>
    </row>
    <row r="48" customFormat="false" ht="18" hidden="false" customHeight="false" outlineLevel="0" collapsed="false">
      <c r="B48" s="11"/>
      <c r="C48" s="11"/>
      <c r="E48" s="24" t="s">
        <v>81</v>
      </c>
    </row>
    <row r="49" customFormat="false" ht="27" hidden="false" customHeight="false" outlineLevel="0" collapsed="false">
      <c r="B49" s="25"/>
      <c r="C49" s="25" t="s">
        <v>82</v>
      </c>
      <c r="D49" s="25"/>
      <c r="E49" s="25" t="n">
        <v>3273</v>
      </c>
    </row>
    <row r="50" customFormat="false" ht="27" hidden="false" customHeight="false" outlineLevel="0" collapsed="false">
      <c r="B50" s="25"/>
      <c r="C50" s="25" t="s">
        <v>83</v>
      </c>
      <c r="D50" s="25"/>
      <c r="E50" s="25" t="n">
        <v>3238</v>
      </c>
    </row>
    <row r="51" customFormat="false" ht="27" hidden="false" customHeight="false" outlineLevel="0" collapsed="false">
      <c r="B51" s="25"/>
      <c r="C51" s="26" t="s">
        <v>55</v>
      </c>
      <c r="D51" s="26"/>
      <c r="E51" s="25" t="n">
        <v>2179</v>
      </c>
    </row>
  </sheetData>
  <mergeCells count="1">
    <mergeCell ref="C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33:48Z</dcterms:created>
  <dc:creator>Ekängen</dc:creator>
  <dc:description/>
  <dc:language>en-US</dc:language>
  <cp:lastModifiedBy>CJ</cp:lastModifiedBy>
  <cp:lastPrinted>2018-06-13T19:43:07Z</cp:lastPrinted>
  <dcterms:modified xsi:type="dcterms:W3CDTF">2018-06-13T19:48:28Z</dcterms:modified>
  <cp:revision>0</cp:revision>
  <dc:subject/>
  <dc:title/>
</cp:coreProperties>
</file>